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Bus Station-CBA" sheetId="1" state="visible" r:id="rId2"/>
  </sheets>
  <definedNames>
    <definedName function="false" hidden="false" localSheetId="0" name="_xlnm.Print_Area" vbProcedure="false">'Bus Station-CBA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VISTA CANYON REGIONAL TRANSIT CENTER COST-BENEFIT ANALYSIS</t>
  </si>
  <si>
    <t xml:space="preserve">LONG TERM BENEFIT: BUS TRANSFER STATION AND PARK AND RIDE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Calendar Year</t>
  </si>
  <si>
    <t xml:space="preserve">Project Year</t>
  </si>
  <si>
    <t xml:space="preserve">Projected Annual Commuter Transit Ridership @ VCRTC</t>
  </si>
  <si>
    <t xml:space="preserve">Projected Annual Local Transit Ridership @ VCRTC</t>
  </si>
  <si>
    <t xml:space="preserve">SC Local Transit Fare ($1.00) </t>
  </si>
  <si>
    <t xml:space="preserve">SC Commuter Transit Fare ($4.00)</t>
  </si>
  <si>
    <t xml:space="preserve">Total Benefit of New Annual Boardings @ VCRTC</t>
  </si>
  <si>
    <t xml:space="preserve">Project Cost</t>
  </si>
  <si>
    <t xml:space="preserve">Total Benefit</t>
  </si>
  <si>
    <t xml:space="preserve"> </t>
  </si>
  <si>
    <t xml:space="preserve">LONG TERM BENEFIT: BUS TRANSFER STATION</t>
  </si>
  <si>
    <t xml:space="preserve">Col A) Projected Annual Commuter Ridership @ Vista Canyon Regional Transit Center</t>
  </si>
  <si>
    <t xml:space="preserve">Projected new commuter ridership is based on 4.2% of the 3,400 new residents using commuter transit 5 days a week for 363 days per year.</t>
  </si>
  <si>
    <t xml:space="preserve">Source for 4.2% (ACS Census Data): http://www.santaclaritatransit.com/vista-canyon-regional-transit-center/ </t>
  </si>
  <si>
    <t xml:space="preserve">(Col B) Projected Annual Local Ridership @ Vista Canyon Regional Transit Center</t>
  </si>
  <si>
    <t xml:space="preserve">Projected New Santa Clarita Local (routes 5/6)Transit Ridership at an increase of 3% annually.</t>
  </si>
  <si>
    <t xml:space="preserve">Source for new local ridership (travel characteristics for Vista Canyon):  http://www.santaclaritatransit.com/vista-canyon-regional-transit-center/</t>
  </si>
  <si>
    <t xml:space="preserve">(Col C) Average Santa Clarita Local Transit Fare</t>
  </si>
  <si>
    <t xml:space="preserve">Based on FY2012 local fare of $1.00</t>
  </si>
  <si>
    <t xml:space="preserve">(Col D) Average Santa Clarita Commuter Transit Fare</t>
  </si>
  <si>
    <t xml:space="preserve">Based on commuter routes FY2012 average fare of $4.00</t>
  </si>
  <si>
    <t xml:space="preserve">(Col E) Total Benefit of New Annual Boardings @ VCRTC</t>
  </si>
  <si>
    <t xml:space="preserve">Total projected Benefits of both local and commuter routes at VCRTC</t>
  </si>
  <si>
    <t xml:space="preserve">(Col F) Initial Costs</t>
  </si>
  <si>
    <t xml:space="preserve">Total initial cost of the Bus Transfer Station and Park &amp; Ride Lot is $3,400,000</t>
  </si>
  <si>
    <t xml:space="preserve">(Col G) Operations &amp; Maintenance</t>
  </si>
  <si>
    <t xml:space="preserve">O&amp;M costs are projected based on existing station FY 2012 actuals and inflated annually at CPI by 3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8000"/>
      <name val="Arial Narrow"/>
      <family val="2"/>
    </font>
    <font>
      <sz val="10"/>
      <color rgb="FFFFFFFF"/>
      <name val="Arial Narrow"/>
      <family val="2"/>
    </font>
    <font>
      <b val="true"/>
      <sz val="12"/>
      <color rgb="FFFFFFFF"/>
      <name val="Arial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  <font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6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0" customFormat="true" ht="21" hidden="false" customHeight="true" outlineLevel="0" collapsed="false">
      <c r="A5" s="4"/>
      <c r="B5" s="5"/>
      <c r="C5" s="6" t="s">
        <v>2</v>
      </c>
      <c r="D5" s="7" t="s">
        <v>3</v>
      </c>
      <c r="E5" s="7" t="s">
        <v>4</v>
      </c>
      <c r="F5" s="7" t="s">
        <v>5</v>
      </c>
      <c r="G5" s="8" t="s">
        <v>6</v>
      </c>
      <c r="H5" s="6" t="s">
        <v>7</v>
      </c>
      <c r="I5" s="9"/>
    </row>
    <row r="6" s="17" customFormat="true" ht="90.75" hidden="false" customHeight="true" outlineLevel="0" collapsed="false">
      <c r="A6" s="11" t="s">
        <v>8</v>
      </c>
      <c r="B6" s="12" t="s">
        <v>9</v>
      </c>
      <c r="C6" s="11" t="s">
        <v>10</v>
      </c>
      <c r="D6" s="13" t="s">
        <v>11</v>
      </c>
      <c r="E6" s="13" t="s">
        <v>12</v>
      </c>
      <c r="F6" s="12" t="s">
        <v>13</v>
      </c>
      <c r="G6" s="14" t="s">
        <v>14</v>
      </c>
      <c r="H6" s="15" t="s">
        <v>15</v>
      </c>
      <c r="I6" s="16" t="s">
        <v>16</v>
      </c>
    </row>
    <row r="7" customFormat="false" ht="26.25" hidden="false" customHeight="true" outlineLevel="0" collapsed="false">
      <c r="A7" s="18" t="n">
        <v>2015</v>
      </c>
      <c r="B7" s="19" t="s">
        <v>17</v>
      </c>
      <c r="C7" s="18"/>
      <c r="D7" s="20"/>
      <c r="E7" s="20"/>
      <c r="F7" s="19" t="s">
        <v>17</v>
      </c>
      <c r="G7" s="21"/>
      <c r="H7" s="22"/>
      <c r="I7" s="23"/>
    </row>
    <row r="8" customFormat="false" ht="26.25" hidden="false" customHeight="true" outlineLevel="0" collapsed="false">
      <c r="A8" s="18" t="n">
        <f aca="false">A7+1</f>
        <v>2016</v>
      </c>
      <c r="B8" s="19"/>
      <c r="C8" s="18"/>
      <c r="D8" s="20"/>
      <c r="E8" s="20"/>
      <c r="F8" s="19"/>
      <c r="G8" s="24"/>
      <c r="H8" s="22"/>
      <c r="I8" s="23"/>
    </row>
    <row r="9" customFormat="false" ht="26.25" hidden="false" customHeight="true" outlineLevel="0" collapsed="false">
      <c r="A9" s="18" t="n">
        <f aca="false">A8+1</f>
        <v>2017</v>
      </c>
      <c r="B9" s="19" t="n">
        <v>1</v>
      </c>
      <c r="C9" s="25" t="n">
        <v>73216</v>
      </c>
      <c r="D9" s="26" t="n">
        <v>127050</v>
      </c>
      <c r="E9" s="27" t="n">
        <f aca="false">D9*1</f>
        <v>127050</v>
      </c>
      <c r="F9" s="28" t="n">
        <f aca="false">C9*4</f>
        <v>292864</v>
      </c>
      <c r="G9" s="29" t="n">
        <f aca="false">E9+F9</f>
        <v>419914</v>
      </c>
      <c r="H9" s="22" t="n">
        <v>3860000</v>
      </c>
      <c r="I9" s="30" t="n">
        <f aca="false">G9-H9</f>
        <v>-3440086</v>
      </c>
    </row>
    <row r="10" customFormat="false" ht="26.25" hidden="false" customHeight="true" outlineLevel="0" collapsed="false">
      <c r="A10" s="18" t="n">
        <f aca="false">A9+1</f>
        <v>2018</v>
      </c>
      <c r="B10" s="19" t="n">
        <v>2</v>
      </c>
      <c r="C10" s="25" t="n">
        <f aca="false">C9+(C9*0.03)</f>
        <v>75412.48</v>
      </c>
      <c r="D10" s="26" t="n">
        <f aca="false">D9+(D9*0.03)</f>
        <v>130861.5</v>
      </c>
      <c r="E10" s="27" t="n">
        <f aca="false">D10*1</f>
        <v>130861.5</v>
      </c>
      <c r="F10" s="28" t="n">
        <f aca="false">C10*4</f>
        <v>301649.92</v>
      </c>
      <c r="G10" s="29" t="n">
        <f aca="false">E10+F10</f>
        <v>432511.42</v>
      </c>
      <c r="H10" s="31"/>
      <c r="I10" s="30" t="n">
        <f aca="false">I9+G10</f>
        <v>-3007574.58</v>
      </c>
    </row>
    <row r="11" customFormat="false" ht="26.25" hidden="false" customHeight="true" outlineLevel="0" collapsed="false">
      <c r="A11" s="18" t="n">
        <f aca="false">A10+1</f>
        <v>2019</v>
      </c>
      <c r="B11" s="19" t="n">
        <v>3</v>
      </c>
      <c r="C11" s="25" t="n">
        <f aca="false">C10+(C10*0.03)</f>
        <v>77674.8544</v>
      </c>
      <c r="D11" s="26" t="n">
        <f aca="false">D10+(D10*0.03)</f>
        <v>134787.345</v>
      </c>
      <c r="E11" s="27" t="n">
        <f aca="false">D11*1</f>
        <v>134787.345</v>
      </c>
      <c r="F11" s="28" t="n">
        <f aca="false">C11*4</f>
        <v>310699.4176</v>
      </c>
      <c r="G11" s="29" t="n">
        <f aca="false">E11+F11</f>
        <v>445486.7626</v>
      </c>
      <c r="H11" s="31"/>
      <c r="I11" s="30" t="n">
        <f aca="false">I10+G11</f>
        <v>-2562087.8174</v>
      </c>
    </row>
    <row r="12" customFormat="false" ht="26.25" hidden="false" customHeight="true" outlineLevel="0" collapsed="false">
      <c r="A12" s="18" t="n">
        <f aca="false">A11+1</f>
        <v>2020</v>
      </c>
      <c r="B12" s="19" t="n">
        <v>4</v>
      </c>
      <c r="C12" s="25" t="n">
        <f aca="false">C11+(C11*0.03)</f>
        <v>80005.100032</v>
      </c>
      <c r="D12" s="26" t="n">
        <f aca="false">D11+(D11*0.03)</f>
        <v>138830.96535</v>
      </c>
      <c r="E12" s="27" t="n">
        <f aca="false">D12*1</f>
        <v>138830.96535</v>
      </c>
      <c r="F12" s="28" t="n">
        <f aca="false">C12*4</f>
        <v>320020.400128</v>
      </c>
      <c r="G12" s="29" t="n">
        <f aca="false">E12+F12</f>
        <v>458851.365478</v>
      </c>
      <c r="H12" s="31"/>
      <c r="I12" s="30" t="n">
        <f aca="false">I11+G12</f>
        <v>-2103236.451922</v>
      </c>
    </row>
    <row r="13" customFormat="false" ht="26.25" hidden="false" customHeight="true" outlineLevel="0" collapsed="false">
      <c r="A13" s="18" t="n">
        <f aca="false">A12+1</f>
        <v>2021</v>
      </c>
      <c r="B13" s="19" t="n">
        <v>5</v>
      </c>
      <c r="C13" s="25" t="n">
        <f aca="false">C12+(C12*0.03)</f>
        <v>82405.25303296</v>
      </c>
      <c r="D13" s="26" t="n">
        <f aca="false">D12+(D12*0.03)</f>
        <v>142995.8943105</v>
      </c>
      <c r="E13" s="27" t="n">
        <f aca="false">D13*1</f>
        <v>142995.8943105</v>
      </c>
      <c r="F13" s="28" t="n">
        <f aca="false">C13*4</f>
        <v>329621.01213184</v>
      </c>
      <c r="G13" s="29" t="n">
        <f aca="false">E13+F13</f>
        <v>472616.90644234</v>
      </c>
      <c r="H13" s="31"/>
      <c r="I13" s="30" t="n">
        <f aca="false">I12+G13</f>
        <v>-1630619.54547966</v>
      </c>
    </row>
    <row r="14" customFormat="false" ht="26.25" hidden="false" customHeight="true" outlineLevel="0" collapsed="false">
      <c r="A14" s="18" t="n">
        <f aca="false">A13+1</f>
        <v>2022</v>
      </c>
      <c r="B14" s="19" t="n">
        <v>6</v>
      </c>
      <c r="C14" s="25" t="n">
        <f aca="false">C13+(C13*0.03)</f>
        <v>84877.4106239488</v>
      </c>
      <c r="D14" s="26" t="n">
        <f aca="false">D13+(D13*0.03)</f>
        <v>147285.771139815</v>
      </c>
      <c r="E14" s="27" t="n">
        <f aca="false">D14*1</f>
        <v>147285.771139815</v>
      </c>
      <c r="F14" s="28" t="n">
        <f aca="false">C14*4</f>
        <v>339509.642495795</v>
      </c>
      <c r="G14" s="29" t="n">
        <f aca="false">E14+F14</f>
        <v>486795.41363561</v>
      </c>
      <c r="H14" s="31"/>
      <c r="I14" s="30" t="n">
        <f aca="false">I13+G14</f>
        <v>-1143824.13184405</v>
      </c>
    </row>
    <row r="15" customFormat="false" ht="26.25" hidden="false" customHeight="true" outlineLevel="0" collapsed="false">
      <c r="A15" s="18" t="n">
        <f aca="false">A14+1</f>
        <v>2023</v>
      </c>
      <c r="B15" s="19" t="n">
        <v>7</v>
      </c>
      <c r="C15" s="25" t="n">
        <f aca="false">C14+(C14*0.03)</f>
        <v>87423.7329426673</v>
      </c>
      <c r="D15" s="26" t="n">
        <f aca="false">D14+(D14*0.03)</f>
        <v>151704.344274009</v>
      </c>
      <c r="E15" s="27" t="n">
        <f aca="false">D15*1</f>
        <v>151704.344274009</v>
      </c>
      <c r="F15" s="28" t="n">
        <f aca="false">C15*4</f>
        <v>349694.931770669</v>
      </c>
      <c r="G15" s="29" t="n">
        <f aca="false">E15+F15</f>
        <v>501399.276044679</v>
      </c>
      <c r="H15" s="31"/>
      <c r="I15" s="30" t="n">
        <f aca="false">I14+G15</f>
        <v>-642424.855799371</v>
      </c>
    </row>
    <row r="16" customFormat="false" ht="26.25" hidden="false" customHeight="true" outlineLevel="0" collapsed="false">
      <c r="A16" s="18" t="n">
        <f aca="false">A15+1</f>
        <v>2024</v>
      </c>
      <c r="B16" s="19" t="n">
        <v>8</v>
      </c>
      <c r="C16" s="25" t="n">
        <f aca="false">C15+(C15*0.03)</f>
        <v>90046.4449309473</v>
      </c>
      <c r="D16" s="26" t="n">
        <f aca="false">D15+(D15*0.03)</f>
        <v>156255.47460223</v>
      </c>
      <c r="E16" s="27" t="n">
        <f aca="false">D16*1</f>
        <v>156255.47460223</v>
      </c>
      <c r="F16" s="28" t="n">
        <f aca="false">C16*4</f>
        <v>360185.779723789</v>
      </c>
      <c r="G16" s="29" t="n">
        <f aca="false">E16+F16</f>
        <v>516441.254326019</v>
      </c>
      <c r="H16" s="31"/>
      <c r="I16" s="30" t="n">
        <f aca="false">I15+G16</f>
        <v>-125983.601473352</v>
      </c>
    </row>
    <row r="17" customFormat="false" ht="26.25" hidden="false" customHeight="true" outlineLevel="0" collapsed="false">
      <c r="A17" s="18" t="n">
        <f aca="false">A16+1</f>
        <v>2025</v>
      </c>
      <c r="B17" s="19" t="n">
        <v>9</v>
      </c>
      <c r="C17" s="25" t="n">
        <f aca="false">C16+(C16*0.03)</f>
        <v>92747.8382788757</v>
      </c>
      <c r="D17" s="26" t="n">
        <f aca="false">D16+(D16*0.03)</f>
        <v>160943.138840297</v>
      </c>
      <c r="E17" s="27" t="n">
        <f aca="false">D17*1</f>
        <v>160943.138840297</v>
      </c>
      <c r="F17" s="28" t="n">
        <f aca="false">C17*4</f>
        <v>370991.353115503</v>
      </c>
      <c r="G17" s="29" t="n">
        <f aca="false">E17+F17</f>
        <v>531934.491955799</v>
      </c>
      <c r="H17" s="31"/>
      <c r="I17" s="32" t="n">
        <f aca="false">I16+G17</f>
        <v>405950.890482447</v>
      </c>
    </row>
    <row r="18" customFormat="false" ht="26.25" hidden="false" customHeight="true" outlineLevel="0" collapsed="false">
      <c r="A18" s="18" t="n">
        <f aca="false">A17+1</f>
        <v>2026</v>
      </c>
      <c r="B18" s="19" t="n">
        <v>10</v>
      </c>
      <c r="C18" s="25" t="n">
        <f aca="false">C17+(C17*0.03)</f>
        <v>95530.273427242</v>
      </c>
      <c r="D18" s="26" t="n">
        <f aca="false">D17+(D17*0.03)</f>
        <v>165771.433005506</v>
      </c>
      <c r="E18" s="27" t="n">
        <f aca="false">D18*1</f>
        <v>165771.433005506</v>
      </c>
      <c r="F18" s="28" t="n">
        <f aca="false">C18*4</f>
        <v>382121.093708968</v>
      </c>
      <c r="G18" s="29" t="n">
        <f aca="false">E18+F18</f>
        <v>547892.526714474</v>
      </c>
      <c r="H18" s="31"/>
      <c r="I18" s="32" t="n">
        <f aca="false">I17+G18</f>
        <v>953843.417196921</v>
      </c>
    </row>
    <row r="19" customFormat="false" ht="26.25" hidden="false" customHeight="true" outlineLevel="0" collapsed="false">
      <c r="A19" s="18" t="n">
        <f aca="false">A18+1</f>
        <v>2027</v>
      </c>
      <c r="B19" s="19" t="n">
        <v>11</v>
      </c>
      <c r="C19" s="25" t="n">
        <f aca="false">C18+(C18*0.03)</f>
        <v>98396.1816300592</v>
      </c>
      <c r="D19" s="26" t="n">
        <f aca="false">D18+(D18*0.03)</f>
        <v>170744.575995671</v>
      </c>
      <c r="E19" s="27" t="n">
        <f aca="false">D19*1</f>
        <v>170744.575995671</v>
      </c>
      <c r="F19" s="28" t="n">
        <f aca="false">C19*4</f>
        <v>393584.726520237</v>
      </c>
      <c r="G19" s="29" t="n">
        <f aca="false">E19+F19</f>
        <v>564329.302515908</v>
      </c>
      <c r="H19" s="31"/>
      <c r="I19" s="32" t="n">
        <f aca="false">I18+G19</f>
        <v>1518172.71971283</v>
      </c>
    </row>
    <row r="20" customFormat="false" ht="26.25" hidden="false" customHeight="true" outlineLevel="0" collapsed="false">
      <c r="A20" s="18" t="n">
        <f aca="false">A19+1</f>
        <v>2028</v>
      </c>
      <c r="B20" s="19" t="n">
        <v>12</v>
      </c>
      <c r="C20" s="25" t="n">
        <f aca="false">C19+(C19*0.03)</f>
        <v>101348.067078961</v>
      </c>
      <c r="D20" s="26" t="n">
        <f aca="false">D19+(D19*0.03)</f>
        <v>175866.913275541</v>
      </c>
      <c r="E20" s="27" t="n">
        <f aca="false">D20*1</f>
        <v>175866.913275541</v>
      </c>
      <c r="F20" s="28" t="n">
        <f aca="false">C20*4</f>
        <v>405392.268315844</v>
      </c>
      <c r="G20" s="29" t="n">
        <f aca="false">E20+F20</f>
        <v>581259.181591385</v>
      </c>
      <c r="H20" s="31"/>
      <c r="I20" s="32" t="n">
        <f aca="false">I19+G20</f>
        <v>2099431.90130421</v>
      </c>
    </row>
    <row r="21" customFormat="false" ht="26.25" hidden="false" customHeight="true" outlineLevel="0" collapsed="false">
      <c r="A21" s="18" t="n">
        <f aca="false">A20+1</f>
        <v>2029</v>
      </c>
      <c r="B21" s="19" t="n">
        <v>13</v>
      </c>
      <c r="C21" s="25" t="n">
        <f aca="false">C20+(C20*0.03)</f>
        <v>104388.50909133</v>
      </c>
      <c r="D21" s="26" t="n">
        <f aca="false">D20+(D20*0.03)</f>
        <v>181142.920673807</v>
      </c>
      <c r="E21" s="27" t="n">
        <f aca="false">D21*1</f>
        <v>181142.920673807</v>
      </c>
      <c r="F21" s="28" t="n">
        <f aca="false">C21*4</f>
        <v>417554.036365319</v>
      </c>
      <c r="G21" s="29" t="n">
        <f aca="false">E21+F21</f>
        <v>598696.957039126</v>
      </c>
      <c r="H21" s="31"/>
      <c r="I21" s="32" t="n">
        <f aca="false">I20+G21</f>
        <v>2698128.85834334</v>
      </c>
    </row>
    <row r="22" customFormat="false" ht="26.25" hidden="false" customHeight="true" outlineLevel="0" collapsed="false">
      <c r="A22" s="18" t="n">
        <f aca="false">A21+1</f>
        <v>2030</v>
      </c>
      <c r="B22" s="19" t="n">
        <v>14</v>
      </c>
      <c r="C22" s="25" t="n">
        <f aca="false">C21+(C21*0.03)</f>
        <v>107520.16436407</v>
      </c>
      <c r="D22" s="26" t="n">
        <f aca="false">D21+(D21*0.03)</f>
        <v>186577.208294021</v>
      </c>
      <c r="E22" s="27" t="n">
        <f aca="false">D22*1</f>
        <v>186577.208294021</v>
      </c>
      <c r="F22" s="28" t="n">
        <f aca="false">C22*4</f>
        <v>430080.657456279</v>
      </c>
      <c r="G22" s="29" t="n">
        <f aca="false">E22+F22</f>
        <v>616657.8657503</v>
      </c>
      <c r="H22" s="31"/>
      <c r="I22" s="32" t="n">
        <f aca="false">I21+G22</f>
        <v>3314786.72409364</v>
      </c>
    </row>
    <row r="23" customFormat="false" ht="26.25" hidden="false" customHeight="true" outlineLevel="0" collapsed="false">
      <c r="A23" s="18" t="n">
        <f aca="false">A22+1</f>
        <v>2031</v>
      </c>
      <c r="B23" s="19" t="n">
        <v>15</v>
      </c>
      <c r="C23" s="25" t="n">
        <f aca="false">C22+(C22*0.03)</f>
        <v>110745.769294992</v>
      </c>
      <c r="D23" s="26" t="n">
        <f aca="false">D22+(D22*0.03)</f>
        <v>192174.524542842</v>
      </c>
      <c r="E23" s="27" t="n">
        <f aca="false">D23*1</f>
        <v>192174.524542842</v>
      </c>
      <c r="F23" s="28" t="n">
        <f aca="false">C23*4</f>
        <v>442983.077179967</v>
      </c>
      <c r="G23" s="29" t="n">
        <f aca="false">E23+F23</f>
        <v>635157.601722809</v>
      </c>
      <c r="H23" s="31"/>
      <c r="I23" s="32" t="n">
        <f aca="false">I22+G23</f>
        <v>3949944.32581645</v>
      </c>
    </row>
    <row r="24" customFormat="false" ht="26.25" hidden="false" customHeight="true" outlineLevel="0" collapsed="false">
      <c r="A24" s="18" t="n">
        <f aca="false">A23+1</f>
        <v>2032</v>
      </c>
      <c r="B24" s="19" t="n">
        <v>16</v>
      </c>
      <c r="C24" s="25" t="n">
        <f aca="false">C23+(C23*0.03)</f>
        <v>114068.142373842</v>
      </c>
      <c r="D24" s="26" t="n">
        <f aca="false">D23+(D23*0.03)</f>
        <v>197939.760279127</v>
      </c>
      <c r="E24" s="27" t="n">
        <f aca="false">D24*1</f>
        <v>197939.760279127</v>
      </c>
      <c r="F24" s="28" t="n">
        <f aca="false">C24*4</f>
        <v>456272.569495366</v>
      </c>
      <c r="G24" s="29" t="n">
        <f aca="false">E24+F24</f>
        <v>654212.329774494</v>
      </c>
      <c r="H24" s="31"/>
      <c r="I24" s="32" t="n">
        <f aca="false">I23+G24</f>
        <v>4604156.65559094</v>
      </c>
    </row>
    <row r="25" customFormat="false" ht="26.25" hidden="false" customHeight="true" outlineLevel="0" collapsed="false">
      <c r="A25" s="18" t="n">
        <f aca="false">A24+1</f>
        <v>2033</v>
      </c>
      <c r="B25" s="19" t="n">
        <v>17</v>
      </c>
      <c r="C25" s="25" t="n">
        <f aca="false">C24+(C24*0.03)</f>
        <v>117490.186645057</v>
      </c>
      <c r="D25" s="26" t="n">
        <f aca="false">D24+(D24*0.03)</f>
        <v>203877.953087501</v>
      </c>
      <c r="E25" s="27" t="n">
        <f aca="false">D25*1</f>
        <v>203877.953087501</v>
      </c>
      <c r="F25" s="28" t="n">
        <f aca="false">C25*4</f>
        <v>469960.746580227</v>
      </c>
      <c r="G25" s="29" t="n">
        <f aca="false">E25+F25</f>
        <v>673838.699667728</v>
      </c>
      <c r="H25" s="31"/>
      <c r="I25" s="32" t="n">
        <f aca="false">I24+G25</f>
        <v>5277995.35525867</v>
      </c>
    </row>
    <row r="26" customFormat="false" ht="26.25" hidden="false" customHeight="true" outlineLevel="0" collapsed="false">
      <c r="A26" s="18" t="n">
        <f aca="false">A25+1</f>
        <v>2034</v>
      </c>
      <c r="B26" s="19" t="n">
        <v>18</v>
      </c>
      <c r="C26" s="25" t="n">
        <f aca="false">C25+(C25*0.03)</f>
        <v>121014.892244409</v>
      </c>
      <c r="D26" s="26" t="n">
        <f aca="false">D25+(D25*0.03)</f>
        <v>209994.291680126</v>
      </c>
      <c r="E26" s="27" t="n">
        <f aca="false">D26*1</f>
        <v>209994.291680126</v>
      </c>
      <c r="F26" s="28" t="n">
        <f aca="false">C26*4</f>
        <v>484059.568977634</v>
      </c>
      <c r="G26" s="29" t="n">
        <f aca="false">E26+F26</f>
        <v>694053.86065776</v>
      </c>
      <c r="H26" s="31"/>
      <c r="I26" s="32" t="n">
        <f aca="false">I25+G26</f>
        <v>5972049.21591643</v>
      </c>
    </row>
    <row r="27" customFormat="false" ht="26.25" hidden="false" customHeight="true" outlineLevel="0" collapsed="false">
      <c r="A27" s="18" t="n">
        <f aca="false">A26+1</f>
        <v>2035</v>
      </c>
      <c r="B27" s="19" t="n">
        <v>19</v>
      </c>
      <c r="C27" s="25" t="n">
        <f aca="false">C26+(C26*0.03)</f>
        <v>124645.339011741</v>
      </c>
      <c r="D27" s="26" t="n">
        <f aca="false">D26+(D26*0.03)</f>
        <v>216294.12043053</v>
      </c>
      <c r="E27" s="27" t="n">
        <f aca="false">D27*1</f>
        <v>216294.12043053</v>
      </c>
      <c r="F27" s="28" t="n">
        <f aca="false">C27*4</f>
        <v>498581.356046963</v>
      </c>
      <c r="G27" s="29" t="n">
        <f aca="false">E27+F27</f>
        <v>714875.476477493</v>
      </c>
      <c r="H27" s="31"/>
      <c r="I27" s="32" t="n">
        <f aca="false">I26+G27</f>
        <v>6686924.69239392</v>
      </c>
    </row>
    <row r="28" customFormat="false" ht="26.25" hidden="false" customHeight="true" outlineLevel="0" collapsed="false">
      <c r="A28" s="18" t="n">
        <f aca="false">A27+1</f>
        <v>2036</v>
      </c>
      <c r="B28" s="33" t="n">
        <v>20</v>
      </c>
      <c r="C28" s="34" t="n">
        <f aca="false">C27+(C27*0.03)</f>
        <v>128384.699182093</v>
      </c>
      <c r="D28" s="35" t="n">
        <f aca="false">D27+(D27*0.03)</f>
        <v>222782.944043446</v>
      </c>
      <c r="E28" s="27" t="n">
        <f aca="false">D28*1</f>
        <v>222782.944043446</v>
      </c>
      <c r="F28" s="28" t="n">
        <f aca="false">C28*4</f>
        <v>513538.796728372</v>
      </c>
      <c r="G28" s="36" t="n">
        <f aca="false">E28+F28</f>
        <v>736321.740771818</v>
      </c>
      <c r="H28" s="37"/>
      <c r="I28" s="32" t="n">
        <f aca="false">I27+G28</f>
        <v>7423246.43316574</v>
      </c>
    </row>
    <row r="29" customFormat="false" ht="26.2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40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customFormat="false" ht="6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12.75" hidden="false" customHeight="false" outlineLevel="0" collapsed="false">
      <c r="A50" s="42" t="s">
        <v>18</v>
      </c>
      <c r="B50" s="41"/>
      <c r="C50" s="41"/>
      <c r="D50" s="41"/>
      <c r="E50" s="41"/>
      <c r="F50" s="41"/>
      <c r="G50" s="41"/>
      <c r="H50" s="41"/>
      <c r="I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4.25" hidden="false" customHeight="false" outlineLevel="0" collapsed="false">
      <c r="A53" s="43" t="s">
        <v>19</v>
      </c>
      <c r="B53" s="44"/>
      <c r="C53" s="45"/>
      <c r="D53" s="46"/>
      <c r="E53" s="46"/>
      <c r="F53" s="47"/>
      <c r="G53" s="47"/>
      <c r="H53" s="41"/>
      <c r="I53" s="41"/>
    </row>
    <row r="54" customFormat="false" ht="13.5" hidden="false" customHeight="false" outlineLevel="0" collapsed="false">
      <c r="A54" s="48" t="s">
        <v>20</v>
      </c>
      <c r="B54" s="49"/>
      <c r="C54" s="50"/>
      <c r="D54" s="41"/>
      <c r="E54" s="50"/>
      <c r="F54" s="41"/>
      <c r="G54" s="50"/>
      <c r="H54" s="0"/>
      <c r="I54" s="0"/>
    </row>
    <row r="55" customFormat="false" ht="12.75" hidden="false" customHeight="false" outlineLevel="0" collapsed="false">
      <c r="A55" s="48" t="s">
        <v>21</v>
      </c>
      <c r="B55" s="49"/>
      <c r="C55" s="50"/>
      <c r="D55" s="41"/>
      <c r="E55" s="50"/>
      <c r="F55" s="41"/>
      <c r="G55" s="50"/>
      <c r="H55" s="0"/>
      <c r="I55" s="0"/>
    </row>
    <row r="56" customFormat="false" ht="12.75" hidden="false" customHeight="false" outlineLevel="0" collapsed="false">
      <c r="A56" s="51"/>
      <c r="B56" s="49"/>
      <c r="C56" s="50"/>
      <c r="D56" s="41"/>
      <c r="E56" s="50"/>
      <c r="F56" s="41"/>
      <c r="G56" s="50"/>
      <c r="H56" s="0"/>
      <c r="I56" s="0"/>
    </row>
    <row r="57" customFormat="false" ht="13.5" hidden="false" customHeight="false" outlineLevel="0" collapsed="false">
      <c r="A57" s="52" t="s">
        <v>22</v>
      </c>
      <c r="B57" s="53"/>
      <c r="C57" s="54"/>
      <c r="D57" s="44"/>
      <c r="E57" s="54"/>
      <c r="F57" s="44"/>
      <c r="G57" s="54"/>
      <c r="H57" s="0"/>
      <c r="I57" s="0"/>
    </row>
    <row r="58" customFormat="false" ht="13.5" hidden="false" customHeight="false" outlineLevel="0" collapsed="false">
      <c r="A58" s="51" t="s">
        <v>23</v>
      </c>
      <c r="B58" s="49"/>
      <c r="C58" s="50"/>
      <c r="D58" s="41"/>
      <c r="E58" s="50"/>
      <c r="F58" s="41"/>
      <c r="G58" s="50"/>
      <c r="H58" s="0"/>
      <c r="I58" s="0"/>
    </row>
    <row r="59" customFormat="false" ht="12.75" hidden="false" customHeight="false" outlineLevel="0" collapsed="false">
      <c r="A59" s="51" t="s">
        <v>24</v>
      </c>
      <c r="B59" s="49"/>
      <c r="C59" s="50"/>
      <c r="D59" s="41"/>
      <c r="E59" s="50"/>
      <c r="F59" s="41"/>
      <c r="G59" s="50"/>
      <c r="H59" s="0"/>
      <c r="I59" s="0"/>
    </row>
    <row r="60" customFormat="false" ht="12.75" hidden="false" customHeight="false" outlineLevel="0" collapsed="false">
      <c r="A60" s="49"/>
      <c r="B60" s="49"/>
      <c r="C60" s="50"/>
      <c r="D60" s="41"/>
      <c r="E60" s="50"/>
      <c r="F60" s="41"/>
      <c r="G60" s="50"/>
      <c r="H60" s="0"/>
      <c r="I60" s="0"/>
    </row>
    <row r="61" customFormat="false" ht="13.5" hidden="false" customHeight="false" outlineLevel="0" collapsed="false">
      <c r="A61" s="52" t="s">
        <v>25</v>
      </c>
      <c r="B61" s="53"/>
      <c r="C61" s="54"/>
      <c r="D61" s="44"/>
      <c r="E61" s="50"/>
      <c r="F61" s="41"/>
      <c r="G61" s="50"/>
      <c r="H61" s="0"/>
      <c r="I61" s="0"/>
    </row>
    <row r="62" customFormat="false" ht="13.5" hidden="false" customHeight="false" outlineLevel="0" collapsed="false">
      <c r="A62" s="50" t="s">
        <v>26</v>
      </c>
      <c r="B62" s="50"/>
      <c r="C62" s="50"/>
      <c r="D62" s="41"/>
      <c r="E62" s="50"/>
      <c r="F62" s="41"/>
      <c r="G62" s="50"/>
      <c r="H62" s="0"/>
      <c r="I62" s="0"/>
    </row>
    <row r="63" customFormat="false" ht="12.75" hidden="false" customHeight="false" outlineLevel="0" collapsed="false">
      <c r="A63" s="50"/>
      <c r="B63" s="50"/>
      <c r="C63" s="50"/>
      <c r="D63" s="41"/>
      <c r="E63" s="50"/>
      <c r="F63" s="41"/>
      <c r="G63" s="50"/>
      <c r="H63" s="0"/>
      <c r="I63" s="0"/>
    </row>
    <row r="64" s="59" customFormat="true" ht="13.5" hidden="false" customHeight="false" outlineLevel="0" collapsed="false">
      <c r="A64" s="55" t="s">
        <v>27</v>
      </c>
      <c r="B64" s="55"/>
      <c r="C64" s="55"/>
      <c r="D64" s="56"/>
      <c r="E64" s="57"/>
      <c r="F64" s="58"/>
      <c r="G64" s="57"/>
    </row>
    <row r="65" customFormat="false" ht="13.5" hidden="false" customHeight="false" outlineLevel="0" collapsed="false">
      <c r="A65" s="48" t="s">
        <v>28</v>
      </c>
      <c r="B65" s="50"/>
      <c r="C65" s="50"/>
      <c r="D65" s="41"/>
      <c r="E65" s="50"/>
      <c r="F65" s="41"/>
      <c r="G65" s="50"/>
      <c r="H65" s="0"/>
      <c r="I65" s="0"/>
    </row>
    <row r="66" customFormat="false" ht="12.75" hidden="false" customHeight="false" outlineLevel="0" collapsed="false">
      <c r="A66" s="50"/>
      <c r="B66" s="50"/>
      <c r="C66" s="50"/>
      <c r="D66" s="41"/>
      <c r="E66" s="50"/>
      <c r="F66" s="41"/>
      <c r="G66" s="50"/>
      <c r="H66" s="0"/>
      <c r="I66" s="0"/>
    </row>
    <row r="67" customFormat="false" ht="13.5" hidden="false" customHeight="false" outlineLevel="0" collapsed="false">
      <c r="A67" s="55" t="s">
        <v>29</v>
      </c>
      <c r="B67" s="54"/>
      <c r="C67" s="54"/>
      <c r="D67" s="41"/>
      <c r="E67" s="50"/>
      <c r="F67" s="41"/>
      <c r="G67" s="50"/>
      <c r="H67" s="0"/>
      <c r="I67" s="0"/>
    </row>
    <row r="68" customFormat="false" ht="13.5" hidden="false" customHeight="false" outlineLevel="0" collapsed="false">
      <c r="A68" s="48" t="s">
        <v>30</v>
      </c>
      <c r="B68" s="50"/>
      <c r="C68" s="48"/>
      <c r="D68" s="41"/>
      <c r="E68" s="0"/>
      <c r="F68" s="60"/>
      <c r="G68" s="50"/>
      <c r="H68" s="0"/>
      <c r="I68" s="0"/>
    </row>
    <row r="69" customFormat="false" ht="12.75" hidden="false" customHeight="false" outlineLevel="0" collapsed="false">
      <c r="A69" s="50"/>
      <c r="B69" s="50"/>
      <c r="C69" s="50"/>
      <c r="D69" s="61"/>
      <c r="E69" s="50"/>
      <c r="F69" s="41"/>
      <c r="G69" s="50"/>
      <c r="H69" s="0"/>
      <c r="I69" s="0"/>
    </row>
    <row r="70" customFormat="false" ht="12.75" hidden="false" customHeight="false" outlineLevel="0" collapsed="false">
      <c r="A70" s="50"/>
      <c r="B70" s="50"/>
      <c r="C70" s="62"/>
      <c r="D70" s="41"/>
      <c r="E70" s="50"/>
      <c r="F70" s="41"/>
      <c r="G70" s="50"/>
      <c r="H70" s="0"/>
      <c r="I70" s="0"/>
    </row>
    <row r="71" customFormat="false" ht="12.75" hidden="false" customHeight="false" outlineLevel="0" collapsed="false">
      <c r="A71" s="50"/>
      <c r="B71" s="50"/>
      <c r="C71" s="50"/>
      <c r="D71" s="41"/>
      <c r="E71" s="50"/>
      <c r="F71" s="41"/>
      <c r="G71" s="50"/>
      <c r="H71" s="0"/>
      <c r="I71" s="0"/>
    </row>
    <row r="72" customFormat="false" ht="13.5" hidden="false" customHeight="false" outlineLevel="0" collapsed="false">
      <c r="A72" s="55" t="s">
        <v>31</v>
      </c>
      <c r="B72" s="63"/>
      <c r="E72" s="0"/>
      <c r="G72" s="0"/>
      <c r="H72" s="0"/>
      <c r="I72" s="0"/>
    </row>
    <row r="73" customFormat="false" ht="13.5" hidden="false" customHeight="false" outlineLevel="0" collapsed="false">
      <c r="A73" s="50" t="s">
        <v>32</v>
      </c>
      <c r="B73" s="0"/>
      <c r="C73" s="0"/>
      <c r="E73" s="0"/>
      <c r="G73" s="0"/>
      <c r="H73" s="0"/>
      <c r="I73" s="0"/>
    </row>
    <row r="74" customFormat="false" ht="12.75" hidden="false" customHeight="false" outlineLevel="0" collapsed="false">
      <c r="A74" s="50"/>
      <c r="B74" s="0"/>
      <c r="C74" s="0"/>
      <c r="E74" s="0"/>
      <c r="G74" s="0"/>
      <c r="H74" s="0"/>
      <c r="I74" s="0"/>
    </row>
    <row r="75" customFormat="false" ht="13.5" hidden="false" customHeight="false" outlineLevel="0" collapsed="false">
      <c r="A75" s="55" t="s">
        <v>33</v>
      </c>
      <c r="B75" s="63"/>
      <c r="C75" s="63"/>
      <c r="E75" s="0"/>
      <c r="G75" s="0"/>
      <c r="H75" s="0"/>
      <c r="I75" s="0"/>
    </row>
    <row r="76" customFormat="false" ht="13.5" hidden="false" customHeight="false" outlineLevel="0" collapsed="false">
      <c r="A76" s="48" t="s">
        <v>34</v>
      </c>
      <c r="B76" s="0"/>
      <c r="C76" s="0"/>
      <c r="E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E77" s="0"/>
      <c r="G77" s="0"/>
      <c r="H77" s="0"/>
      <c r="I77" s="0"/>
    </row>
  </sheetData>
  <mergeCells count="2">
    <mergeCell ref="A1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23:07:40Z</dcterms:created>
  <dc:creator>slipman</dc:creator>
  <dc:description/>
  <dc:language>en-US</dc:language>
  <cp:lastModifiedBy>Cindy Butalia</cp:lastModifiedBy>
  <cp:lastPrinted>2012-03-16T17:55:09Z</cp:lastPrinted>
  <dcterms:modified xsi:type="dcterms:W3CDTF">2013-01-04T20:58:00Z</dcterms:modified>
  <cp:revision>0</cp:revision>
  <dc:subject/>
  <dc:title/>
</cp:coreProperties>
</file>